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Michoac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794342.42</v>
      </c>
      <c r="D9" s="12" t="n">
        <f aca="false">SUM(D10:D16)</f>
        <v>333825857.2</v>
      </c>
      <c r="E9" s="14" t="s">
        <v>12</v>
      </c>
      <c r="F9" s="12" t="n">
        <f aca="false">SUM(F10:F18)</f>
        <v>403061382.3</v>
      </c>
      <c r="G9" s="12" t="n">
        <f aca="false">SUM(G10:G18)</f>
        <v>653236303.0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0936.01</v>
      </c>
      <c r="G10" s="12" t="n">
        <v>185406.52</v>
      </c>
    </row>
    <row r="11" customFormat="false" ht="12.75" hidden="false" customHeight="false" outlineLevel="0" collapsed="false">
      <c r="B11" s="15" t="s">
        <v>15</v>
      </c>
      <c r="C11" s="12" t="n">
        <v>50794342.42</v>
      </c>
      <c r="D11" s="12" t="n">
        <v>333825857.2</v>
      </c>
      <c r="E11" s="16" t="s">
        <v>16</v>
      </c>
      <c r="F11" s="12" t="n">
        <v>58797782.2</v>
      </c>
      <c r="G11" s="12" t="n">
        <v>72869627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55324744.46</v>
      </c>
      <c r="G14" s="12" t="n">
        <v>489979355.4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126140.88</v>
      </c>
      <c r="G16" s="12" t="n">
        <v>39605956.0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0568973.71</v>
      </c>
      <c r="D17" s="12" t="n">
        <f aca="false">SUM(D18:D24)</f>
        <v>297148612.3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591778.75</v>
      </c>
      <c r="G18" s="12" t="n">
        <v>50595957.36</v>
      </c>
    </row>
    <row r="19" customFormat="false" ht="12.75" hidden="false" customHeight="false" outlineLevel="0" collapsed="false">
      <c r="B19" s="15" t="s">
        <v>31</v>
      </c>
      <c r="C19" s="12" t="n">
        <v>219005821.17</v>
      </c>
      <c r="D19" s="12" t="n">
        <v>229863897.4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408351.6</v>
      </c>
      <c r="D20" s="12" t="n">
        <v>66075785.3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939863.01</v>
      </c>
      <c r="D21" s="12" t="n">
        <v>939863.0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14937.93</v>
      </c>
      <c r="D22" s="12" t="n">
        <v>269066.52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58782.3</v>
      </c>
      <c r="D25" s="12" t="n">
        <f aca="false">SUM(D26:D30)</f>
        <v>1458782.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458782.3</v>
      </c>
      <c r="D26" s="12" t="n">
        <v>1458782.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39070.96</v>
      </c>
      <c r="D41" s="12" t="n">
        <f aca="false">SUM(D42:D45)</f>
        <v>539070.9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39070.96</v>
      </c>
      <c r="D42" s="12" t="n">
        <v>539070.9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3361169.39</v>
      </c>
      <c r="D47" s="12" t="n">
        <f aca="false">D9+D17+D25+D31+D37+D38+D41</f>
        <v>632972322.83</v>
      </c>
      <c r="E47" s="11" t="s">
        <v>86</v>
      </c>
      <c r="F47" s="12" t="n">
        <f aca="false">F9+F19+F23+F26+F27+F31+F38+F42</f>
        <v>403061382.3</v>
      </c>
      <c r="G47" s="12" t="n">
        <f aca="false">G9+G19+G23+G26+G27+G31+G38+G42</f>
        <v>653236303.0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2352.24</v>
      </c>
      <c r="D50" s="12" t="n">
        <v>22352.24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5085.66</v>
      </c>
      <c r="D52" s="12" t="n">
        <v>1705085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6829365.95</v>
      </c>
      <c r="D53" s="12" t="n">
        <v>95903816.1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9038.84</v>
      </c>
      <c r="D54" s="12" t="n">
        <v>429038.8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3061382.3</v>
      </c>
      <c r="G59" s="12" t="n">
        <f aca="false">G47+G57</f>
        <v>653236303.0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985842.69</v>
      </c>
      <c r="D60" s="12" t="n">
        <f aca="false">SUM(D50:D58)</f>
        <v>98060292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2347012.08</v>
      </c>
      <c r="D62" s="12" t="n">
        <f aca="false">D47+D60</f>
        <v>731032615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018658.49</v>
      </c>
      <c r="G63" s="12" t="n">
        <f aca="false">SUM(G64:G66)</f>
        <v>61018658.4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1018658.49</v>
      </c>
      <c r="G66" s="12" t="n">
        <v>61018658.4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1733028.71</v>
      </c>
      <c r="G68" s="12" t="n">
        <f aca="false">SUM(G69:G73)</f>
        <v>16777654.1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616213.49</v>
      </c>
      <c r="G69" s="12" t="n">
        <v>39182179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016240.28</v>
      </c>
      <c r="G70" s="12" t="n">
        <v>-1165938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5365482.48</v>
      </c>
      <c r="G73" s="12" t="n">
        <v>-21238586.1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285629.78</v>
      </c>
      <c r="G79" s="12" t="n">
        <f aca="false">G63+G68+G75</f>
        <v>77796312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2347012.08</v>
      </c>
      <c r="G81" s="12" t="n">
        <f aca="false">G59+G79</f>
        <v>731032615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3-03T20:25:12Z</dcterms:modified>
  <cp:revision>0</cp:revision>
  <dc:subject/>
  <dc:title/>
</cp:coreProperties>
</file>